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(2)" sheetId="1" state="visible" r:id="rId2"/>
  </sheets>
  <definedNames>
    <definedName function="false" hidden="false" name="ИТОГ" vbProcedure="false">#REF!</definedName>
    <definedName function="false" hidden="false" localSheetId="0" name="Excel_BuiltIn__FilterDatabase" vbProcedure="false">'ИТОГ (2)'!$B$19:$AU$19</definedName>
    <definedName function="false" hidden="false" localSheetId="0" name="ИТО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1"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Приказ от 14 декабря 2012 года № 964</t>
  </si>
  <si>
    <t xml:space="preserve">Дата утверждения плана закупок 14 декабря 2012 года </t>
  </si>
  <si>
    <t xml:space="preserve">Изменения приказ от  1 апреля 2013 года № 230   </t>
  </si>
  <si>
    <t xml:space="preserve">Дата утверждения плана закупок 1 апреля 2013 года</t>
  </si>
  <si>
    <t xml:space="preserve">Изменения приказ от  5 апреля 2013 года № 244   </t>
  </si>
  <si>
    <t xml:space="preserve">Дата утверждения плана закупок 5 апреля 2013 года</t>
  </si>
  <si>
    <t xml:space="preserve">Изменения приказ от 16 июля 2013 года № 490</t>
  </si>
  <si>
    <t xml:space="preserve">Дата утверждения плана закупок 16 июля 2013 года</t>
  </si>
  <si>
    <t xml:space="preserve">Изменения приказ от 12 августа 2013 года № 547</t>
  </si>
  <si>
    <t xml:space="preserve">Дата утверждения плана закупок 12 августа 2013 года</t>
  </si>
  <si>
    <t xml:space="preserve">Форма информационной справки к плану долгосрочных закупок товаров, работ и услуг  по ТОО "Богатырь Комир"</t>
  </si>
  <si>
    <t xml:space="preserve">Информация из плана долгосрочных закупок товаров, работ и услуг на 2014 -2017 годы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</t>
  </si>
  <si>
    <t xml:space="preserve">Дополнительная характеристика</t>
  </si>
  <si>
    <t xml:space="preserve">Прогноз доли МС, %</t>
  </si>
  <si>
    <t xml:space="preserve">Единица измерения</t>
  </si>
  <si>
    <t xml:space="preserve">Кол-во/объем</t>
  </si>
  <si>
    <t xml:space="preserve">Маркетинговая цена за единицу, тенге без НДС</t>
  </si>
  <si>
    <t xml:space="preserve">Информация по договорам, заключенным в  2014  году</t>
  </si>
  <si>
    <t xml:space="preserve">Информация по договорам, заключенным в  2013  году</t>
  </si>
  <si>
    <t xml:space="preserve">Информация по договорам, заключенным в  2012  году</t>
  </si>
  <si>
    <t xml:space="preserve">Информация по договорам, заключенным в  2011 году</t>
  </si>
  <si>
    <t xml:space="preserve">Информация по договорам, заключенным в  2010  году</t>
  </si>
  <si>
    <t xml:space="preserve">Информация по договорам, заключенным в  2009 году</t>
  </si>
  <si>
    <t xml:space="preserve">2014 г.</t>
  </si>
  <si>
    <t xml:space="preserve">2015 г.</t>
  </si>
  <si>
    <t xml:space="preserve">2016 г.</t>
  </si>
  <si>
    <t xml:space="preserve">2017 г.</t>
  </si>
  <si>
    <t xml:space="preserve">Наименование поставщика</t>
  </si>
  <si>
    <t xml:space="preserve">Страна происхождения товара</t>
  </si>
  <si>
    <t xml:space="preserve">Доля МС, %</t>
  </si>
  <si>
    <t xml:space="preserve">Цена за единицу без НДС, тенге</t>
  </si>
  <si>
    <t xml:space="preserve">2 Т</t>
  </si>
  <si>
    <t xml:space="preserve">20.51.11.00.00.30.60.10.2</t>
  </si>
  <si>
    <t xml:space="preserve">Эмульсионное взрывчатое вещество</t>
  </si>
  <si>
    <t xml:space="preserve">Состоят из водного раствора нитратов щелочных металлов, эмульгированных в минеральном масле</t>
  </si>
  <si>
    <t xml:space="preserve">Эмульсионное взрывчатое вещество СТ АО 39302496-005-2009</t>
  </si>
  <si>
    <t xml:space="preserve">Килограмм</t>
  </si>
  <si>
    <t xml:space="preserve">АО Орика-Казахстан</t>
  </si>
  <si>
    <t xml:space="preserve">Казахстан</t>
  </si>
  <si>
    <t xml:space="preserve">72.1</t>
  </si>
  <si>
    <t xml:space="preserve">62</t>
  </si>
  <si>
    <t xml:space="preserve">3 Т</t>
  </si>
  <si>
    <t xml:space="preserve">Водно-гелевое взрывчатое вещество СТ ТОО-39785075-01-2009</t>
  </si>
  <si>
    <t xml:space="preserve">ТОО Максам-Казахстан</t>
  </si>
  <si>
    <t xml:space="preserve">71</t>
  </si>
  <si>
    <t xml:space="preserve">ТОО МАКСАМ Казахстан</t>
  </si>
  <si>
    <t xml:space="preserve">4 Т</t>
  </si>
  <si>
    <t xml:space="preserve">24.10.31.00.00.11.20.10.1</t>
  </si>
  <si>
    <t xml:space="preserve">Сталь</t>
  </si>
  <si>
    <t xml:space="preserve">толстолистовая</t>
  </si>
  <si>
    <t xml:space="preserve">СТАЛЬ ТОЛСТОЛИСТОВАЯ 12*1500*6000 СТ3 пс/пс ГОСТ 14637-89. ГОСТ 19903-74</t>
  </si>
  <si>
    <t xml:space="preserve">тонна</t>
  </si>
  <si>
    <t xml:space="preserve">ТОО ПромИнвест Алматы</t>
  </si>
  <si>
    <t xml:space="preserve">Россия</t>
  </si>
  <si>
    <t xml:space="preserve">АО АрселорМиттал Темиртау</t>
  </si>
  <si>
    <t xml:space="preserve">ТОО Индустрия Стали ,г.Павлодар</t>
  </si>
  <si>
    <t xml:space="preserve">ТОО КазТрансКомплекс</t>
  </si>
  <si>
    <t xml:space="preserve">ООО Металлургический завод Камасталь, г. Пермь</t>
  </si>
  <si>
    <t xml:space="preserve">АО АрселорМиталл Темиртау, г. Темиртау</t>
  </si>
  <si>
    <t xml:space="preserve">TOO STEEL SK, г. Темиртау</t>
  </si>
  <si>
    <t xml:space="preserve">ТОО Компания Стальной Двор, г. Астана</t>
  </si>
  <si>
    <t xml:space="preserve">ТОО Мечел-Сервис Казахстан</t>
  </si>
  <si>
    <t xml:space="preserve">ТОО Торговый дом Титан, г.Павлодар</t>
  </si>
  <si>
    <t xml:space="preserve">ТОО Компаньон ПВ, г. Павлодар</t>
  </si>
  <si>
    <t xml:space="preserve">ТОО Комторгальянс</t>
  </si>
  <si>
    <t xml:space="preserve">5 Т</t>
  </si>
  <si>
    <t xml:space="preserve">27.32.13.00.01.15.15.25.3</t>
  </si>
  <si>
    <t xml:space="preserve">Провод</t>
  </si>
  <si>
    <t xml:space="preserve">МФ-100</t>
  </si>
  <si>
    <t xml:space="preserve">КОНТАКТНЫЙ ПРОВОД МФ-100</t>
  </si>
  <si>
    <t xml:space="preserve">АО Казэнергокабель</t>
  </si>
  <si>
    <t xml:space="preserve">100</t>
  </si>
  <si>
    <t xml:space="preserve">ТОО ПКФ Северо-Запад, г. Павлодар</t>
  </si>
  <si>
    <t xml:space="preserve">ТОО КазЭлектроМаш</t>
  </si>
  <si>
    <t xml:space="preserve">ТОО ПКФ Северо-Запад</t>
  </si>
  <si>
    <t xml:space="preserve">ТОО СредАзКабель, г.Алматы</t>
  </si>
  <si>
    <t xml:space="preserve">Узбекистан</t>
  </si>
  <si>
    <t xml:space="preserve">6 Т</t>
  </si>
  <si>
    <t xml:space="preserve">14.12.11.00.00.83.11.50.1</t>
  </si>
  <si>
    <t xml:space="preserve">Костюм изолирующий</t>
  </si>
  <si>
    <t xml:space="preserve">для защиты от пониженных температур воздуха рабочей зоны, ГОСТ 12,4,064-84,</t>
  </si>
  <si>
    <t xml:space="preserve">КОСТЮМ УТЕПЛЕННЫЙ СЪЕМНЫЙ</t>
  </si>
  <si>
    <t xml:space="preserve">Комплект</t>
  </si>
  <si>
    <t xml:space="preserve">ТОО КазПрофБезопасность</t>
  </si>
  <si>
    <t xml:space="preserve">ТОО СП Енисей-Кокше</t>
  </si>
  <si>
    <t xml:space="preserve">69.5</t>
  </si>
  <si>
    <t xml:space="preserve">65.84</t>
  </si>
  <si>
    <t xml:space="preserve">ЗАО Восток-Сервис-Спецодежда</t>
  </si>
  <si>
    <t xml:space="preserve">ТОО Бастама-Алем</t>
  </si>
  <si>
    <t xml:space="preserve">ТОО Баян-Trade-Pavlodar</t>
  </si>
  <si>
    <t xml:space="preserve"> Казахстан</t>
  </si>
  <si>
    <t xml:space="preserve">Исполнитель: </t>
  </si>
  <si>
    <t xml:space="preserve">Заместитель коммерческого директора</t>
  </si>
  <si>
    <t xml:space="preserve">(по управлению ресурсами и местному содержанию)</t>
  </si>
  <si>
    <t xml:space="preserve">Крюкова И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#,##0.00"/>
    <numFmt numFmtId="168" formatCode="@"/>
  </numFmts>
  <fonts count="23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MS Sans Serif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MS Sans Serif"/>
      <family val="2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справка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J13" colorId="64" zoomScale="80" zoomScaleNormal="80" zoomScalePageLayoutView="100" workbookViewId="0">
      <selection pane="topLeft" activeCell="N27" activeCellId="0" sqref="N27:R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9.28"/>
    <col collapsed="false" customWidth="true" hidden="false" outlineLevel="0" max="3" min="3" style="1" width="23.99"/>
    <col collapsed="false" customWidth="true" hidden="false" outlineLevel="0" max="4" min="4" style="1" width="20.56"/>
    <col collapsed="false" customWidth="true" hidden="false" outlineLevel="0" max="5" min="5" style="1" width="20.42"/>
    <col collapsed="false" customWidth="true" hidden="false" outlineLevel="0" max="6" min="6" style="1" width="29.99"/>
    <col collapsed="false" customWidth="true" hidden="false" outlineLevel="0" max="8" min="7" style="1" width="9.28"/>
    <col collapsed="false" customWidth="true" hidden="false" outlineLevel="0" max="9" min="9" style="1" width="12.42"/>
    <col collapsed="false" customWidth="true" hidden="false" outlineLevel="0" max="12" min="10" style="1" width="12.85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6" min="15" style="1" width="9.28"/>
    <col collapsed="false" customWidth="true" hidden="false" outlineLevel="0" max="18" min="17" style="1" width="12.42"/>
    <col collapsed="false" customWidth="true" hidden="false" outlineLevel="0" max="19" min="19" style="1" width="15.13"/>
    <col collapsed="false" customWidth="true" hidden="false" outlineLevel="0" max="21" min="20" style="1" width="9.28"/>
    <col collapsed="false" customWidth="true" hidden="false" outlineLevel="0" max="23" min="22" style="1" width="12.42"/>
    <col collapsed="false" customWidth="true" hidden="false" outlineLevel="0" max="24" min="24" style="1" width="9.28"/>
    <col collapsed="false" customWidth="true" hidden="false" outlineLevel="0" max="25" min="25" style="1" width="11.13"/>
    <col collapsed="false" customWidth="true" hidden="false" outlineLevel="0" max="26" min="26" style="1" width="9.28"/>
    <col collapsed="false" customWidth="true" hidden="false" outlineLevel="0" max="27" min="27" style="1" width="15.28"/>
    <col collapsed="false" customWidth="true" hidden="false" outlineLevel="0" max="28" min="28" style="1" width="12.42"/>
    <col collapsed="false" customWidth="false" hidden="false" outlineLevel="0" max="31" min="29" style="1" width="9.13"/>
    <col collapsed="false" customWidth="true" hidden="false" outlineLevel="0" max="33" min="32" style="1" width="12.42"/>
    <col collapsed="false" customWidth="false" hidden="false" outlineLevel="0" max="36" min="34" style="1" width="9.13"/>
    <col collapsed="false" customWidth="true" hidden="false" outlineLevel="0" max="38" min="37" style="1" width="12.42"/>
    <col collapsed="false" customWidth="false" hidden="false" outlineLevel="0" max="41" min="39" style="1" width="9.13"/>
    <col collapsed="false" customWidth="true" hidden="false" outlineLevel="0" max="42" min="42" style="1" width="10.99"/>
    <col collapsed="false" customWidth="true" hidden="false" outlineLevel="0" max="43" min="43" style="1" width="12.42"/>
    <col collapsed="false" customWidth="false" hidden="false" outlineLevel="0" max="257" min="44" style="1" width="9.13"/>
  </cols>
  <sheetData>
    <row r="1" customFormat="false" ht="18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9.5" hidden="false" customHeight="false" outlineLevel="0" collapsed="false">
      <c r="B2" s="4"/>
      <c r="C2" s="4"/>
      <c r="D2" s="5" t="s">
        <v>0</v>
      </c>
      <c r="E2" s="4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8"/>
      <c r="AQ2" s="9"/>
      <c r="AR2" s="9"/>
      <c r="AS2" s="9"/>
      <c r="AT2" s="9"/>
      <c r="AU2" s="9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0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11"/>
      <c r="AR3" s="4"/>
      <c r="AS3" s="11"/>
      <c r="AT3" s="9"/>
      <c r="AU3" s="9"/>
    </row>
    <row r="4" customFormat="false" ht="18.75" hidden="false" customHeight="fals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N4" s="13"/>
      <c r="O4" s="13"/>
      <c r="P4" s="13"/>
      <c r="Q4" s="13"/>
      <c r="R4" s="4"/>
      <c r="S4" s="13"/>
      <c r="T4" s="13"/>
      <c r="U4" s="13"/>
      <c r="V4" s="13"/>
      <c r="W4" s="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14" t="s">
        <v>1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N5" s="13"/>
      <c r="O5" s="13"/>
      <c r="P5" s="13"/>
      <c r="Q5" s="13"/>
      <c r="R5" s="4"/>
      <c r="S5" s="13"/>
      <c r="T5" s="13"/>
      <c r="U5" s="13"/>
      <c r="V5" s="13"/>
      <c r="W5" s="4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14" t="s">
        <v>2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N6" s="13"/>
      <c r="O6" s="13"/>
      <c r="P6" s="13"/>
      <c r="Q6" s="13"/>
      <c r="R6" s="4"/>
      <c r="S6" s="13"/>
      <c r="T6" s="13"/>
      <c r="U6" s="13"/>
      <c r="V6" s="13"/>
      <c r="W6" s="4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14" t="s">
        <v>3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12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N7" s="13"/>
      <c r="O7" s="13"/>
      <c r="P7" s="13"/>
      <c r="Q7" s="13"/>
      <c r="R7" s="4"/>
      <c r="S7" s="13"/>
      <c r="T7" s="13"/>
      <c r="U7" s="13"/>
      <c r="V7" s="13"/>
      <c r="W7" s="4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14" t="s">
        <v>4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N8" s="13"/>
      <c r="O8" s="13"/>
      <c r="P8" s="13"/>
      <c r="Q8" s="13"/>
      <c r="R8" s="4"/>
      <c r="S8" s="13"/>
      <c r="T8" s="13"/>
      <c r="U8" s="13"/>
      <c r="V8" s="13"/>
      <c r="W8" s="4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14" t="s">
        <v>5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2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N9" s="13"/>
      <c r="O9" s="13"/>
      <c r="P9" s="13"/>
      <c r="Q9" s="13"/>
      <c r="R9" s="4"/>
      <c r="S9" s="13"/>
      <c r="T9" s="13"/>
      <c r="U9" s="13"/>
      <c r="V9" s="13"/>
      <c r="W9" s="4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14" t="s">
        <v>6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fals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N10" s="13"/>
      <c r="O10" s="13"/>
      <c r="P10" s="13"/>
      <c r="Q10" s="13"/>
      <c r="R10" s="4"/>
      <c r="S10" s="13"/>
      <c r="T10" s="13"/>
      <c r="U10" s="13"/>
      <c r="V10" s="13"/>
      <c r="W10" s="4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14" t="s">
        <v>7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12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N11" s="13"/>
      <c r="O11" s="13"/>
      <c r="P11" s="13"/>
      <c r="Q11" s="13"/>
      <c r="R11" s="4"/>
      <c r="S11" s="13"/>
      <c r="T11" s="13"/>
      <c r="U11" s="13"/>
      <c r="V11" s="13"/>
      <c r="W11" s="4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14" t="s">
        <v>8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fals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N12" s="13"/>
      <c r="O12" s="13"/>
      <c r="P12" s="13"/>
      <c r="Q12" s="13"/>
      <c r="R12" s="4"/>
      <c r="S12" s="13"/>
      <c r="T12" s="13"/>
      <c r="U12" s="13"/>
      <c r="V12" s="13"/>
      <c r="W12" s="4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14" t="s">
        <v>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N13" s="13"/>
      <c r="O13" s="13"/>
      <c r="P13" s="13"/>
      <c r="Q13" s="13"/>
      <c r="R13" s="4"/>
      <c r="S13" s="13"/>
      <c r="T13" s="13"/>
      <c r="U13" s="13"/>
      <c r="V13" s="13"/>
      <c r="W13" s="4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14" t="s">
        <v>10</v>
      </c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B14" s="15" t="s">
        <v>11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</row>
    <row r="15" customFormat="false" ht="19.5" hidden="false" customHeight="false" outlineLevel="0" collapsed="false">
      <c r="B15" s="4"/>
      <c r="C15" s="4"/>
      <c r="D15" s="4"/>
      <c r="E15" s="4"/>
      <c r="F15" s="4"/>
      <c r="G15" s="4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4"/>
    </row>
    <row r="16" s="17" customFormat="true" ht="16.5" hidden="false" customHeight="true" outlineLevel="0" collapsed="false">
      <c r="B16" s="18" t="s">
        <v>12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  <c r="P16" s="19"/>
      <c r="Q16" s="19"/>
      <c r="R16" s="19"/>
      <c r="S16" s="20" t="s">
        <v>13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1"/>
      <c r="AS16" s="21"/>
      <c r="AT16" s="21"/>
      <c r="AU16" s="22"/>
    </row>
    <row r="17" s="17" customFormat="true" ht="37.5" hidden="false" customHeight="true" outlineLevel="0" collapsed="false">
      <c r="B17" s="23" t="s">
        <v>14</v>
      </c>
      <c r="C17" s="24" t="s">
        <v>15</v>
      </c>
      <c r="D17" s="24" t="s">
        <v>16</v>
      </c>
      <c r="E17" s="24" t="s">
        <v>17</v>
      </c>
      <c r="F17" s="24" t="s">
        <v>18</v>
      </c>
      <c r="G17" s="25" t="s">
        <v>19</v>
      </c>
      <c r="H17" s="24" t="s">
        <v>20</v>
      </c>
      <c r="I17" s="26" t="s">
        <v>21</v>
      </c>
      <c r="J17" s="26"/>
      <c r="K17" s="26"/>
      <c r="L17" s="26"/>
      <c r="M17" s="27" t="s">
        <v>22</v>
      </c>
      <c r="N17" s="18" t="s">
        <v>23</v>
      </c>
      <c r="O17" s="18"/>
      <c r="P17" s="18"/>
      <c r="Q17" s="18"/>
      <c r="R17" s="18"/>
      <c r="S17" s="18" t="s">
        <v>24</v>
      </c>
      <c r="T17" s="18"/>
      <c r="U17" s="18"/>
      <c r="V17" s="18"/>
      <c r="W17" s="18"/>
      <c r="X17" s="18" t="s">
        <v>25</v>
      </c>
      <c r="Y17" s="18"/>
      <c r="Z17" s="18"/>
      <c r="AA17" s="18"/>
      <c r="AB17" s="18"/>
      <c r="AC17" s="18" t="s">
        <v>26</v>
      </c>
      <c r="AD17" s="18"/>
      <c r="AE17" s="18"/>
      <c r="AF17" s="18"/>
      <c r="AG17" s="18"/>
      <c r="AH17" s="18" t="s">
        <v>27</v>
      </c>
      <c r="AI17" s="18"/>
      <c r="AJ17" s="18"/>
      <c r="AK17" s="18"/>
      <c r="AL17" s="18"/>
      <c r="AM17" s="18" t="s">
        <v>28</v>
      </c>
      <c r="AN17" s="18"/>
      <c r="AO17" s="18"/>
      <c r="AP17" s="18"/>
      <c r="AQ17" s="18"/>
      <c r="AR17" s="21"/>
      <c r="AS17" s="21"/>
      <c r="AT17" s="21"/>
      <c r="AU17" s="22"/>
    </row>
    <row r="18" s="17" customFormat="true" ht="88.5" hidden="false" customHeight="true" outlineLevel="0" collapsed="false">
      <c r="B18" s="23"/>
      <c r="C18" s="24"/>
      <c r="D18" s="24"/>
      <c r="E18" s="24"/>
      <c r="F18" s="24"/>
      <c r="G18" s="25"/>
      <c r="H18" s="24"/>
      <c r="I18" s="28" t="s">
        <v>29</v>
      </c>
      <c r="J18" s="29" t="s">
        <v>30</v>
      </c>
      <c r="K18" s="29" t="s">
        <v>31</v>
      </c>
      <c r="L18" s="29" t="s">
        <v>32</v>
      </c>
      <c r="M18" s="27"/>
      <c r="N18" s="30" t="s">
        <v>33</v>
      </c>
      <c r="O18" s="31" t="s">
        <v>34</v>
      </c>
      <c r="P18" s="31" t="s">
        <v>35</v>
      </c>
      <c r="Q18" s="31" t="s">
        <v>21</v>
      </c>
      <c r="R18" s="32" t="s">
        <v>36</v>
      </c>
      <c r="S18" s="30" t="s">
        <v>33</v>
      </c>
      <c r="T18" s="31" t="s">
        <v>34</v>
      </c>
      <c r="U18" s="31" t="s">
        <v>35</v>
      </c>
      <c r="V18" s="31" t="s">
        <v>21</v>
      </c>
      <c r="W18" s="32" t="s">
        <v>36</v>
      </c>
      <c r="X18" s="30" t="s">
        <v>33</v>
      </c>
      <c r="Y18" s="31" t="s">
        <v>34</v>
      </c>
      <c r="Z18" s="31" t="s">
        <v>35</v>
      </c>
      <c r="AA18" s="31" t="s">
        <v>21</v>
      </c>
      <c r="AB18" s="32" t="s">
        <v>36</v>
      </c>
      <c r="AC18" s="30" t="s">
        <v>33</v>
      </c>
      <c r="AD18" s="31" t="s">
        <v>34</v>
      </c>
      <c r="AE18" s="31" t="s">
        <v>35</v>
      </c>
      <c r="AF18" s="31" t="s">
        <v>21</v>
      </c>
      <c r="AG18" s="32" t="s">
        <v>36</v>
      </c>
      <c r="AH18" s="30" t="s">
        <v>33</v>
      </c>
      <c r="AI18" s="31" t="s">
        <v>34</v>
      </c>
      <c r="AJ18" s="31"/>
      <c r="AK18" s="31" t="s">
        <v>21</v>
      </c>
      <c r="AL18" s="32" t="s">
        <v>36</v>
      </c>
      <c r="AM18" s="30" t="s">
        <v>33</v>
      </c>
      <c r="AN18" s="31" t="s">
        <v>34</v>
      </c>
      <c r="AO18" s="31" t="s">
        <v>35</v>
      </c>
      <c r="AP18" s="31" t="s">
        <v>21</v>
      </c>
      <c r="AQ18" s="32" t="s">
        <v>36</v>
      </c>
      <c r="AR18" s="33"/>
      <c r="AS18" s="33"/>
      <c r="AT18" s="33"/>
      <c r="AU18" s="33"/>
    </row>
    <row r="19" customFormat="false" ht="18.75" hidden="false" customHeight="true" outlineLevel="0" collapsed="false">
      <c r="B19" s="34" t="n">
        <v>1</v>
      </c>
      <c r="C19" s="34" t="n">
        <v>2</v>
      </c>
      <c r="D19" s="34" t="n">
        <v>3</v>
      </c>
      <c r="E19" s="34" t="n">
        <v>4</v>
      </c>
      <c r="F19" s="34" t="n">
        <v>5</v>
      </c>
      <c r="G19" s="34" t="n">
        <v>6</v>
      </c>
      <c r="H19" s="34" t="n">
        <v>7</v>
      </c>
      <c r="I19" s="34" t="n">
        <v>8</v>
      </c>
      <c r="J19" s="34"/>
      <c r="K19" s="34"/>
      <c r="L19" s="34"/>
      <c r="M19" s="35" t="n">
        <v>9</v>
      </c>
      <c r="N19" s="34" t="n">
        <v>10</v>
      </c>
      <c r="O19" s="34" t="n">
        <v>11</v>
      </c>
      <c r="P19" s="34" t="n">
        <v>12</v>
      </c>
      <c r="Q19" s="34" t="n">
        <v>13</v>
      </c>
      <c r="R19" s="34" t="n">
        <v>14</v>
      </c>
      <c r="S19" s="34" t="n">
        <v>10</v>
      </c>
      <c r="T19" s="34" t="n">
        <v>11</v>
      </c>
      <c r="U19" s="34" t="n">
        <v>12</v>
      </c>
      <c r="V19" s="34" t="n">
        <v>13</v>
      </c>
      <c r="W19" s="34" t="n">
        <v>14</v>
      </c>
      <c r="X19" s="34" t="n">
        <v>15</v>
      </c>
      <c r="Y19" s="34" t="n">
        <v>16</v>
      </c>
      <c r="Z19" s="34" t="n">
        <v>17</v>
      </c>
      <c r="AA19" s="34" t="n">
        <v>18</v>
      </c>
      <c r="AB19" s="34" t="n">
        <v>19</v>
      </c>
      <c r="AC19" s="34" t="n">
        <v>20</v>
      </c>
      <c r="AD19" s="34" t="n">
        <v>21</v>
      </c>
      <c r="AE19" s="34" t="n">
        <v>22</v>
      </c>
      <c r="AF19" s="34" t="n">
        <v>23</v>
      </c>
      <c r="AG19" s="34" t="n">
        <v>24</v>
      </c>
      <c r="AH19" s="34" t="n">
        <v>25</v>
      </c>
      <c r="AI19" s="34" t="n">
        <v>26</v>
      </c>
      <c r="AJ19" s="34" t="n">
        <v>27</v>
      </c>
      <c r="AK19" s="34" t="n">
        <v>28</v>
      </c>
      <c r="AL19" s="34" t="n">
        <v>29</v>
      </c>
      <c r="AM19" s="34" t="n">
        <v>30</v>
      </c>
      <c r="AN19" s="34" t="n">
        <v>31</v>
      </c>
      <c r="AO19" s="34" t="n">
        <v>32</v>
      </c>
      <c r="AP19" s="34" t="n">
        <v>33</v>
      </c>
      <c r="AQ19" s="34" t="n">
        <v>34</v>
      </c>
      <c r="AR19" s="2"/>
      <c r="AS19" s="2"/>
      <c r="AT19" s="2"/>
      <c r="AU19" s="2"/>
    </row>
    <row r="20" s="36" customFormat="true" ht="14.25" hidden="false" customHeight="false" outlineLevel="0" collapsed="false">
      <c r="B20" s="37"/>
      <c r="C20" s="37"/>
      <c r="D20" s="37"/>
      <c r="E20" s="37"/>
      <c r="F20" s="38"/>
      <c r="G20" s="38"/>
      <c r="H20" s="37"/>
      <c r="I20" s="37"/>
      <c r="J20" s="37"/>
      <c r="K20" s="37"/>
      <c r="L20" s="37"/>
      <c r="M20" s="37"/>
      <c r="N20" s="37"/>
      <c r="O20" s="37"/>
      <c r="P20" s="3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9"/>
      <c r="AQ20" s="39"/>
    </row>
    <row r="21" s="50" customFormat="true" ht="15" hidden="false" customHeight="true" outlineLevel="0" collapsed="false">
      <c r="A21" s="40"/>
      <c r="B21" s="41" t="s">
        <v>37</v>
      </c>
      <c r="C21" s="41" t="s">
        <v>38</v>
      </c>
      <c r="D21" s="41" t="s">
        <v>39</v>
      </c>
      <c r="E21" s="41" t="s">
        <v>40</v>
      </c>
      <c r="F21" s="41" t="s">
        <v>41</v>
      </c>
      <c r="G21" s="42" t="n">
        <v>62</v>
      </c>
      <c r="H21" s="43" t="s">
        <v>42</v>
      </c>
      <c r="I21" s="44" t="n">
        <v>3371559.63</v>
      </c>
      <c r="J21" s="44" t="n">
        <v>3371559.63</v>
      </c>
      <c r="K21" s="44" t="n">
        <v>3371559.63</v>
      </c>
      <c r="L21" s="44" t="n">
        <v>3371559.63</v>
      </c>
      <c r="M21" s="45" t="n">
        <v>73.66</v>
      </c>
      <c r="N21" s="41" t="s">
        <v>43</v>
      </c>
      <c r="O21" s="41" t="s">
        <v>44</v>
      </c>
      <c r="P21" s="46" t="n">
        <v>74.3</v>
      </c>
      <c r="Q21" s="47" t="n">
        <v>3800000</v>
      </c>
      <c r="R21" s="46" t="n">
        <v>74.9</v>
      </c>
      <c r="S21" s="41" t="s">
        <v>43</v>
      </c>
      <c r="T21" s="41" t="s">
        <v>44</v>
      </c>
      <c r="U21" s="41" t="s">
        <v>45</v>
      </c>
      <c r="V21" s="46" t="n">
        <v>1200496.5</v>
      </c>
      <c r="W21" s="46" t="n">
        <v>73.5</v>
      </c>
      <c r="X21" s="41" t="s">
        <v>43</v>
      </c>
      <c r="Y21" s="41" t="s">
        <v>44</v>
      </c>
      <c r="Z21" s="41" t="s">
        <v>46</v>
      </c>
      <c r="AA21" s="46" t="n">
        <v>5734968.6</v>
      </c>
      <c r="AB21" s="46" t="n">
        <v>68.2</v>
      </c>
      <c r="AC21" s="41" t="s">
        <v>43</v>
      </c>
      <c r="AD21" s="41" t="s">
        <v>44</v>
      </c>
      <c r="AE21" s="41"/>
      <c r="AF21" s="45" t="n">
        <v>1470460.3</v>
      </c>
      <c r="AG21" s="45" t="n">
        <v>74</v>
      </c>
      <c r="AH21" s="41" t="s">
        <v>43</v>
      </c>
      <c r="AI21" s="41" t="s">
        <v>44</v>
      </c>
      <c r="AJ21" s="41"/>
      <c r="AK21" s="45" t="n">
        <v>2780517.4</v>
      </c>
      <c r="AL21" s="45" t="n">
        <v>74</v>
      </c>
      <c r="AM21" s="48"/>
      <c r="AN21" s="48"/>
      <c r="AO21" s="48"/>
      <c r="AP21" s="45" t="n">
        <v>0</v>
      </c>
      <c r="AQ21" s="45" t="n">
        <v>0</v>
      </c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</row>
    <row r="22" s="50" customFormat="true" ht="15" hidden="false" customHeight="true" outlineLevel="0" collapsed="false">
      <c r="A22" s="40"/>
      <c r="B22" s="41" t="s">
        <v>37</v>
      </c>
      <c r="C22" s="41" t="s">
        <v>38</v>
      </c>
      <c r="D22" s="41" t="s">
        <v>39</v>
      </c>
      <c r="E22" s="41" t="s">
        <v>40</v>
      </c>
      <c r="F22" s="41" t="s">
        <v>41</v>
      </c>
      <c r="G22" s="42" t="n">
        <v>62</v>
      </c>
      <c r="H22" s="43" t="s">
        <v>42</v>
      </c>
      <c r="I22" s="44" t="n">
        <v>3371559.63</v>
      </c>
      <c r="J22" s="44" t="n">
        <v>3371559.63</v>
      </c>
      <c r="K22" s="44" t="n">
        <v>3371559.63</v>
      </c>
      <c r="L22" s="44" t="n">
        <v>3371559.63</v>
      </c>
      <c r="M22" s="45" t="n">
        <v>73.66</v>
      </c>
      <c r="N22" s="41"/>
      <c r="O22" s="41"/>
      <c r="P22" s="46"/>
      <c r="Q22" s="46"/>
      <c r="R22" s="46"/>
      <c r="S22" s="41" t="s">
        <v>43</v>
      </c>
      <c r="T22" s="41" t="s">
        <v>44</v>
      </c>
      <c r="U22" s="41" t="s">
        <v>45</v>
      </c>
      <c r="V22" s="46" t="n">
        <v>2129633.6</v>
      </c>
      <c r="W22" s="46" t="n">
        <v>73.5</v>
      </c>
      <c r="X22" s="48"/>
      <c r="Y22" s="48"/>
      <c r="Z22" s="48"/>
      <c r="AA22" s="46" t="n">
        <v>0</v>
      </c>
      <c r="AB22" s="46" t="n">
        <v>0</v>
      </c>
      <c r="AC22" s="48"/>
      <c r="AD22" s="48"/>
      <c r="AE22" s="48"/>
      <c r="AF22" s="45" t="n">
        <v>0</v>
      </c>
      <c r="AG22" s="45" t="n">
        <v>0</v>
      </c>
      <c r="AH22" s="48"/>
      <c r="AI22" s="48"/>
      <c r="AJ22" s="48"/>
      <c r="AK22" s="45" t="n">
        <v>0</v>
      </c>
      <c r="AL22" s="45" t="n">
        <v>0</v>
      </c>
      <c r="AM22" s="48"/>
      <c r="AN22" s="48"/>
      <c r="AO22" s="48"/>
      <c r="AP22" s="45" t="n">
        <v>0</v>
      </c>
      <c r="AQ22" s="45" t="n">
        <v>0</v>
      </c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</row>
    <row r="23" s="50" customFormat="true" ht="15" hidden="false" customHeight="true" outlineLevel="0" collapsed="false">
      <c r="A23" s="40"/>
      <c r="B23" s="41" t="s">
        <v>37</v>
      </c>
      <c r="C23" s="41" t="s">
        <v>38</v>
      </c>
      <c r="D23" s="41" t="s">
        <v>39</v>
      </c>
      <c r="E23" s="41" t="s">
        <v>40</v>
      </c>
      <c r="F23" s="41" t="s">
        <v>41</v>
      </c>
      <c r="G23" s="42" t="n">
        <v>62</v>
      </c>
      <c r="H23" s="43" t="s">
        <v>42</v>
      </c>
      <c r="I23" s="44" t="n">
        <v>3371559.63</v>
      </c>
      <c r="J23" s="44" t="n">
        <v>3371559.63</v>
      </c>
      <c r="K23" s="44" t="n">
        <v>3371559.63</v>
      </c>
      <c r="L23" s="44" t="n">
        <v>3371559.63</v>
      </c>
      <c r="M23" s="45" t="n">
        <v>73.66</v>
      </c>
      <c r="N23" s="41"/>
      <c r="O23" s="41"/>
      <c r="P23" s="46"/>
      <c r="Q23" s="46"/>
      <c r="R23" s="46"/>
      <c r="S23" s="41" t="s">
        <v>43</v>
      </c>
      <c r="T23" s="41" t="s">
        <v>44</v>
      </c>
      <c r="U23" s="41" t="s">
        <v>45</v>
      </c>
      <c r="V23" s="46" t="n">
        <v>1238532.7</v>
      </c>
      <c r="W23" s="46" t="n">
        <v>73.5</v>
      </c>
      <c r="X23" s="48"/>
      <c r="Y23" s="48"/>
      <c r="Z23" s="48"/>
      <c r="AA23" s="46" t="n">
        <v>0</v>
      </c>
      <c r="AB23" s="46" t="n">
        <v>0</v>
      </c>
      <c r="AC23" s="48"/>
      <c r="AD23" s="48"/>
      <c r="AE23" s="48"/>
      <c r="AF23" s="45" t="n">
        <v>0</v>
      </c>
      <c r="AG23" s="45" t="n">
        <v>0</v>
      </c>
      <c r="AH23" s="48"/>
      <c r="AI23" s="48"/>
      <c r="AJ23" s="48"/>
      <c r="AK23" s="45" t="n">
        <v>0</v>
      </c>
      <c r="AL23" s="45" t="n">
        <v>0</v>
      </c>
      <c r="AM23" s="48"/>
      <c r="AN23" s="48"/>
      <c r="AO23" s="48"/>
      <c r="AP23" s="45" t="n">
        <v>0</v>
      </c>
      <c r="AQ23" s="45" t="n">
        <v>0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</row>
    <row r="24" s="50" customFormat="true" ht="15" hidden="false" customHeight="true" outlineLevel="0" collapsed="false">
      <c r="A24" s="40"/>
      <c r="B24" s="41" t="s">
        <v>47</v>
      </c>
      <c r="C24" s="41" t="s">
        <v>38</v>
      </c>
      <c r="D24" s="41" t="s">
        <v>39</v>
      </c>
      <c r="E24" s="41" t="s">
        <v>40</v>
      </c>
      <c r="F24" s="41" t="s">
        <v>48</v>
      </c>
      <c r="G24" s="42" t="n">
        <v>71</v>
      </c>
      <c r="H24" s="43" t="s">
        <v>42</v>
      </c>
      <c r="I24" s="44" t="n">
        <v>3313761.47</v>
      </c>
      <c r="J24" s="44" t="n">
        <v>3313761.47</v>
      </c>
      <c r="K24" s="44" t="n">
        <v>3313761.47</v>
      </c>
      <c r="L24" s="44" t="n">
        <v>3313761.47</v>
      </c>
      <c r="M24" s="45" t="n">
        <v>77.76</v>
      </c>
      <c r="N24" s="41" t="s">
        <v>49</v>
      </c>
      <c r="O24" s="41" t="s">
        <v>44</v>
      </c>
      <c r="P24" s="46" t="n">
        <v>81.3</v>
      </c>
      <c r="Q24" s="51" t="n">
        <v>3400000</v>
      </c>
      <c r="R24" s="52" t="n">
        <f aca="false">86.24/1.12</f>
        <v>77</v>
      </c>
      <c r="S24" s="41" t="s">
        <v>49</v>
      </c>
      <c r="T24" s="41" t="s">
        <v>44</v>
      </c>
      <c r="U24" s="41" t="s">
        <v>50</v>
      </c>
      <c r="V24" s="46" t="n">
        <v>3100202</v>
      </c>
      <c r="W24" s="46" t="n">
        <v>72</v>
      </c>
      <c r="X24" s="41" t="s">
        <v>49</v>
      </c>
      <c r="Y24" s="41" t="s">
        <v>44</v>
      </c>
      <c r="Z24" s="41" t="s">
        <v>50</v>
      </c>
      <c r="AA24" s="46" t="n">
        <v>1244786</v>
      </c>
      <c r="AB24" s="46" t="n">
        <v>72</v>
      </c>
      <c r="AC24" s="41" t="s">
        <v>51</v>
      </c>
      <c r="AD24" s="41" t="s">
        <v>44</v>
      </c>
      <c r="AE24" s="41"/>
      <c r="AF24" s="45" t="n">
        <v>1399968</v>
      </c>
      <c r="AG24" s="45" t="n">
        <v>58</v>
      </c>
      <c r="AH24" s="41" t="s">
        <v>51</v>
      </c>
      <c r="AI24" s="41" t="s">
        <v>44</v>
      </c>
      <c r="AJ24" s="41"/>
      <c r="AK24" s="45" t="n">
        <v>452041</v>
      </c>
      <c r="AL24" s="45" t="n">
        <v>60</v>
      </c>
      <c r="AM24" s="48"/>
      <c r="AN24" s="48"/>
      <c r="AO24" s="48"/>
      <c r="AP24" s="45" t="n">
        <v>0</v>
      </c>
      <c r="AQ24" s="45" t="n">
        <v>0</v>
      </c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</row>
    <row r="25" s="50" customFormat="true" ht="15" hidden="false" customHeight="true" outlineLevel="0" collapsed="false">
      <c r="A25" s="40"/>
      <c r="B25" s="41" t="s">
        <v>47</v>
      </c>
      <c r="C25" s="41" t="s">
        <v>38</v>
      </c>
      <c r="D25" s="41" t="s">
        <v>39</v>
      </c>
      <c r="E25" s="41" t="s">
        <v>40</v>
      </c>
      <c r="F25" s="41" t="s">
        <v>48</v>
      </c>
      <c r="G25" s="42" t="n">
        <v>71</v>
      </c>
      <c r="H25" s="43" t="s">
        <v>42</v>
      </c>
      <c r="I25" s="44" t="n">
        <v>3313761.47</v>
      </c>
      <c r="J25" s="44" t="n">
        <v>3313761.47</v>
      </c>
      <c r="K25" s="44" t="n">
        <v>3313761.47</v>
      </c>
      <c r="L25" s="44" t="n">
        <v>3313761.47</v>
      </c>
      <c r="M25" s="45" t="n">
        <v>77.76</v>
      </c>
      <c r="N25" s="41"/>
      <c r="O25" s="41"/>
      <c r="P25" s="46"/>
      <c r="Q25" s="46"/>
      <c r="R25" s="46"/>
      <c r="S25" s="41"/>
      <c r="T25" s="41"/>
      <c r="U25" s="41"/>
      <c r="V25" s="46" t="n">
        <v>0</v>
      </c>
      <c r="W25" s="46" t="n">
        <v>0</v>
      </c>
      <c r="X25" s="41"/>
      <c r="Y25" s="41"/>
      <c r="Z25" s="41"/>
      <c r="AA25" s="46" t="n">
        <v>0</v>
      </c>
      <c r="AB25" s="46" t="n">
        <v>0</v>
      </c>
      <c r="AC25" s="41" t="s">
        <v>51</v>
      </c>
      <c r="AD25" s="41" t="s">
        <v>44</v>
      </c>
      <c r="AE25" s="41"/>
      <c r="AF25" s="45" t="n">
        <v>342685</v>
      </c>
      <c r="AG25" s="45" t="n">
        <v>60</v>
      </c>
      <c r="AH25" s="41" t="s">
        <v>51</v>
      </c>
      <c r="AI25" s="41" t="s">
        <v>44</v>
      </c>
      <c r="AJ25" s="41"/>
      <c r="AK25" s="45" t="n">
        <v>1071454</v>
      </c>
      <c r="AL25" s="45" t="n">
        <v>70</v>
      </c>
      <c r="AM25" s="48"/>
      <c r="AN25" s="48"/>
      <c r="AO25" s="48"/>
      <c r="AP25" s="45" t="n">
        <v>0</v>
      </c>
      <c r="AQ25" s="45" t="n">
        <v>0</v>
      </c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</row>
    <row r="26" s="50" customFormat="true" ht="15" hidden="false" customHeight="true" outlineLevel="0" collapsed="false">
      <c r="A26" s="40"/>
      <c r="B26" s="41" t="s">
        <v>47</v>
      </c>
      <c r="C26" s="41" t="s">
        <v>38</v>
      </c>
      <c r="D26" s="41" t="s">
        <v>39</v>
      </c>
      <c r="E26" s="41" t="s">
        <v>40</v>
      </c>
      <c r="F26" s="41" t="s">
        <v>48</v>
      </c>
      <c r="G26" s="42" t="n">
        <v>71</v>
      </c>
      <c r="H26" s="43" t="s">
        <v>42</v>
      </c>
      <c r="I26" s="44" t="n">
        <v>3313761.47</v>
      </c>
      <c r="J26" s="44" t="n">
        <v>3313761.47</v>
      </c>
      <c r="K26" s="44" t="n">
        <v>3313761.47</v>
      </c>
      <c r="L26" s="44" t="n">
        <v>3313761.47</v>
      </c>
      <c r="M26" s="45" t="n">
        <v>77.76</v>
      </c>
      <c r="N26" s="41"/>
      <c r="O26" s="41"/>
      <c r="P26" s="46"/>
      <c r="Q26" s="46"/>
      <c r="R26" s="46"/>
      <c r="S26" s="41"/>
      <c r="T26" s="41"/>
      <c r="U26" s="41"/>
      <c r="V26" s="46" t="n">
        <v>0</v>
      </c>
      <c r="W26" s="46" t="n">
        <v>0</v>
      </c>
      <c r="X26" s="41"/>
      <c r="Y26" s="41"/>
      <c r="Z26" s="41"/>
      <c r="AA26" s="46" t="n">
        <v>0</v>
      </c>
      <c r="AB26" s="46" t="n">
        <v>0</v>
      </c>
      <c r="AC26" s="41" t="s">
        <v>51</v>
      </c>
      <c r="AD26" s="41" t="s">
        <v>44</v>
      </c>
      <c r="AE26" s="41"/>
      <c r="AF26" s="45" t="n">
        <v>2803250</v>
      </c>
      <c r="AG26" s="45" t="n">
        <v>66</v>
      </c>
      <c r="AH26" s="41" t="s">
        <v>51</v>
      </c>
      <c r="AI26" s="41" t="s">
        <v>44</v>
      </c>
      <c r="AJ26" s="41"/>
      <c r="AK26" s="45" t="n">
        <v>90604</v>
      </c>
      <c r="AL26" s="45" t="n">
        <v>70</v>
      </c>
      <c r="AM26" s="48"/>
      <c r="AN26" s="48"/>
      <c r="AO26" s="48"/>
      <c r="AP26" s="45" t="n">
        <v>0</v>
      </c>
      <c r="AQ26" s="45" t="n">
        <v>0</v>
      </c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</row>
    <row r="27" s="50" customFormat="true" ht="15" hidden="false" customHeight="true" outlineLevel="0" collapsed="false">
      <c r="A27" s="40"/>
      <c r="B27" s="41" t="s">
        <v>52</v>
      </c>
      <c r="C27" s="41" t="s">
        <v>53</v>
      </c>
      <c r="D27" s="41" t="s">
        <v>54</v>
      </c>
      <c r="E27" s="41" t="s">
        <v>55</v>
      </c>
      <c r="F27" s="41" t="s">
        <v>56</v>
      </c>
      <c r="G27" s="42" t="n">
        <v>0</v>
      </c>
      <c r="H27" s="43" t="s">
        <v>57</v>
      </c>
      <c r="I27" s="44" t="n">
        <v>605.24</v>
      </c>
      <c r="J27" s="44" t="n">
        <v>605.24</v>
      </c>
      <c r="K27" s="44" t="n">
        <v>605.24</v>
      </c>
      <c r="L27" s="44" t="n">
        <v>605.24</v>
      </c>
      <c r="M27" s="45" t="n">
        <v>116901.48</v>
      </c>
      <c r="N27" s="41"/>
      <c r="O27" s="41"/>
      <c r="P27" s="46"/>
      <c r="Q27" s="46"/>
      <c r="R27" s="52"/>
      <c r="S27" s="41" t="s">
        <v>58</v>
      </c>
      <c r="T27" s="41" t="s">
        <v>59</v>
      </c>
      <c r="U27" s="41"/>
      <c r="V27" s="46" t="n">
        <v>324.654</v>
      </c>
      <c r="W27" s="46" t="n">
        <v>102300</v>
      </c>
      <c r="X27" s="41"/>
      <c r="Y27" s="41"/>
      <c r="Z27" s="41"/>
      <c r="AA27" s="46"/>
      <c r="AB27" s="46"/>
      <c r="AC27" s="41" t="s">
        <v>60</v>
      </c>
      <c r="AD27" s="41" t="s">
        <v>44</v>
      </c>
      <c r="AE27" s="41"/>
      <c r="AF27" s="45" t="n">
        <v>57.39</v>
      </c>
      <c r="AG27" s="45" t="n">
        <v>112736</v>
      </c>
      <c r="AH27" s="41" t="s">
        <v>60</v>
      </c>
      <c r="AI27" s="41" t="s">
        <v>44</v>
      </c>
      <c r="AJ27" s="41"/>
      <c r="AK27" s="45" t="n">
        <v>40.67</v>
      </c>
      <c r="AL27" s="45" t="n">
        <v>93274</v>
      </c>
      <c r="AM27" s="48" t="s">
        <v>61</v>
      </c>
      <c r="AN27" s="48" t="s">
        <v>59</v>
      </c>
      <c r="AO27" s="48"/>
      <c r="AP27" s="45" t="n">
        <v>2.274</v>
      </c>
      <c r="AQ27" s="45" t="n">
        <v>89285.7167985928</v>
      </c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</row>
    <row r="28" s="50" customFormat="true" ht="15" hidden="false" customHeight="true" outlineLevel="0" collapsed="false">
      <c r="A28" s="40"/>
      <c r="B28" s="41" t="s">
        <v>52</v>
      </c>
      <c r="C28" s="41" t="s">
        <v>53</v>
      </c>
      <c r="D28" s="41" t="s">
        <v>54</v>
      </c>
      <c r="E28" s="41" t="s">
        <v>55</v>
      </c>
      <c r="F28" s="41" t="s">
        <v>56</v>
      </c>
      <c r="G28" s="42" t="n">
        <v>0</v>
      </c>
      <c r="H28" s="43" t="s">
        <v>57</v>
      </c>
      <c r="I28" s="44" t="n">
        <v>605.24</v>
      </c>
      <c r="J28" s="44" t="n">
        <v>605.24</v>
      </c>
      <c r="K28" s="44" t="n">
        <v>605.24</v>
      </c>
      <c r="L28" s="44" t="n">
        <v>605.24</v>
      </c>
      <c r="M28" s="45" t="n">
        <v>116901.48</v>
      </c>
      <c r="N28" s="41"/>
      <c r="O28" s="41"/>
      <c r="P28" s="46"/>
      <c r="Q28" s="46"/>
      <c r="R28" s="46"/>
      <c r="S28" s="41" t="s">
        <v>62</v>
      </c>
      <c r="T28" s="41" t="s">
        <v>59</v>
      </c>
      <c r="U28" s="41"/>
      <c r="V28" s="46" t="n">
        <v>115.175</v>
      </c>
      <c r="W28" s="46" t="n">
        <v>107700</v>
      </c>
      <c r="X28" s="41"/>
      <c r="Y28" s="41"/>
      <c r="Z28" s="41"/>
      <c r="AA28" s="46"/>
      <c r="AB28" s="46"/>
      <c r="AC28" s="41"/>
      <c r="AD28" s="41"/>
      <c r="AE28" s="41"/>
      <c r="AF28" s="45"/>
      <c r="AG28" s="45"/>
      <c r="AH28" s="41" t="s">
        <v>60</v>
      </c>
      <c r="AI28" s="41" t="s">
        <v>44</v>
      </c>
      <c r="AJ28" s="41"/>
      <c r="AK28" s="45" t="n">
        <v>37.65</v>
      </c>
      <c r="AL28" s="45" t="n">
        <v>96969</v>
      </c>
      <c r="AM28" s="48" t="s">
        <v>63</v>
      </c>
      <c r="AN28" s="48" t="s">
        <v>59</v>
      </c>
      <c r="AO28" s="48"/>
      <c r="AP28" s="45" t="n">
        <v>64.448</v>
      </c>
      <c r="AQ28" s="45" t="n">
        <v>83968</v>
      </c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</row>
    <row r="29" s="50" customFormat="true" ht="15" hidden="false" customHeight="true" outlineLevel="0" collapsed="false">
      <c r="A29" s="40"/>
      <c r="B29" s="41" t="s">
        <v>52</v>
      </c>
      <c r="C29" s="41" t="s">
        <v>53</v>
      </c>
      <c r="D29" s="41" t="s">
        <v>54</v>
      </c>
      <c r="E29" s="41" t="s">
        <v>55</v>
      </c>
      <c r="F29" s="41" t="s">
        <v>56</v>
      </c>
      <c r="G29" s="42" t="n">
        <v>0</v>
      </c>
      <c r="H29" s="43" t="s">
        <v>57</v>
      </c>
      <c r="I29" s="44" t="n">
        <v>605.24</v>
      </c>
      <c r="J29" s="44" t="n">
        <v>605.24</v>
      </c>
      <c r="K29" s="44" t="n">
        <v>605.24</v>
      </c>
      <c r="L29" s="44" t="n">
        <v>605.24</v>
      </c>
      <c r="M29" s="45" t="n">
        <v>116901.48</v>
      </c>
      <c r="N29" s="41"/>
      <c r="O29" s="41"/>
      <c r="P29" s="46"/>
      <c r="Q29" s="46"/>
      <c r="R29" s="46"/>
      <c r="S29" s="41"/>
      <c r="T29" s="41"/>
      <c r="U29" s="41"/>
      <c r="V29" s="46"/>
      <c r="W29" s="46"/>
      <c r="X29" s="41"/>
      <c r="Y29" s="41"/>
      <c r="Z29" s="41"/>
      <c r="AA29" s="46"/>
      <c r="AB29" s="46"/>
      <c r="AC29" s="41" t="s">
        <v>60</v>
      </c>
      <c r="AD29" s="41" t="s">
        <v>44</v>
      </c>
      <c r="AE29" s="41"/>
      <c r="AF29" s="45" t="n">
        <v>52.31</v>
      </c>
      <c r="AG29" s="45" t="n">
        <v>108062</v>
      </c>
      <c r="AH29" s="41" t="s">
        <v>60</v>
      </c>
      <c r="AI29" s="41" t="s">
        <v>44</v>
      </c>
      <c r="AJ29" s="41"/>
      <c r="AK29" s="45" t="n">
        <v>36.55</v>
      </c>
      <c r="AL29" s="45" t="n">
        <v>90445</v>
      </c>
      <c r="AM29" s="48" t="s">
        <v>64</v>
      </c>
      <c r="AN29" s="48" t="s">
        <v>44</v>
      </c>
      <c r="AO29" s="48" t="n">
        <v>100</v>
      </c>
      <c r="AP29" s="45" t="n">
        <v>65.21</v>
      </c>
      <c r="AQ29" s="45" t="n">
        <v>77726.7900628738</v>
      </c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</row>
    <row r="30" s="50" customFormat="true" ht="15" hidden="false" customHeight="true" outlineLevel="0" collapsed="false">
      <c r="A30" s="40"/>
      <c r="B30" s="41" t="s">
        <v>52</v>
      </c>
      <c r="C30" s="41" t="s">
        <v>53</v>
      </c>
      <c r="D30" s="41" t="s">
        <v>54</v>
      </c>
      <c r="E30" s="41" t="s">
        <v>55</v>
      </c>
      <c r="F30" s="41" t="s">
        <v>56</v>
      </c>
      <c r="G30" s="42" t="n">
        <v>0</v>
      </c>
      <c r="H30" s="43" t="s">
        <v>57</v>
      </c>
      <c r="I30" s="44" t="n">
        <v>605.24</v>
      </c>
      <c r="J30" s="44" t="n">
        <v>605.24</v>
      </c>
      <c r="K30" s="44" t="n">
        <v>605.24</v>
      </c>
      <c r="L30" s="44" t="n">
        <v>605.24</v>
      </c>
      <c r="M30" s="45" t="n">
        <v>116901.48</v>
      </c>
      <c r="N30" s="41"/>
      <c r="O30" s="41"/>
      <c r="P30" s="46"/>
      <c r="Q30" s="46"/>
      <c r="R30" s="46"/>
      <c r="S30" s="41"/>
      <c r="T30" s="41"/>
      <c r="U30" s="41"/>
      <c r="V30" s="46"/>
      <c r="W30" s="46"/>
      <c r="X30" s="41" t="s">
        <v>60</v>
      </c>
      <c r="Y30" s="41" t="s">
        <v>44</v>
      </c>
      <c r="Z30" s="41"/>
      <c r="AA30" s="46" t="n">
        <v>93.6</v>
      </c>
      <c r="AB30" s="46" t="n">
        <v>104530.347280335</v>
      </c>
      <c r="AC30" s="41" t="s">
        <v>60</v>
      </c>
      <c r="AD30" s="41" t="s">
        <v>44</v>
      </c>
      <c r="AE30" s="41"/>
      <c r="AF30" s="45" t="n">
        <v>96.08</v>
      </c>
      <c r="AG30" s="45" t="n">
        <v>105718</v>
      </c>
      <c r="AH30" s="41" t="s">
        <v>60</v>
      </c>
      <c r="AI30" s="41" t="s">
        <v>44</v>
      </c>
      <c r="AJ30" s="41"/>
      <c r="AK30" s="45" t="n">
        <v>65.32</v>
      </c>
      <c r="AL30" s="45" t="n">
        <v>102707</v>
      </c>
      <c r="AM30" s="48" t="s">
        <v>65</v>
      </c>
      <c r="AN30" s="48" t="s">
        <v>59</v>
      </c>
      <c r="AO30" s="48"/>
      <c r="AP30" s="45" t="n">
        <v>30.27</v>
      </c>
      <c r="AQ30" s="45" t="n">
        <v>91964.28576148</v>
      </c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</row>
    <row r="31" s="50" customFormat="true" ht="15" hidden="false" customHeight="true" outlineLevel="0" collapsed="false">
      <c r="A31" s="40"/>
      <c r="B31" s="41" t="s">
        <v>52</v>
      </c>
      <c r="C31" s="41" t="s">
        <v>53</v>
      </c>
      <c r="D31" s="41" t="s">
        <v>54</v>
      </c>
      <c r="E31" s="41" t="s">
        <v>55</v>
      </c>
      <c r="F31" s="41" t="s">
        <v>56</v>
      </c>
      <c r="G31" s="42" t="n">
        <v>0</v>
      </c>
      <c r="H31" s="43" t="s">
        <v>57</v>
      </c>
      <c r="I31" s="44" t="n">
        <v>605.24</v>
      </c>
      <c r="J31" s="44" t="n">
        <v>605.24</v>
      </c>
      <c r="K31" s="44" t="n">
        <v>605.24</v>
      </c>
      <c r="L31" s="44" t="n">
        <v>605.24</v>
      </c>
      <c r="M31" s="45" t="n">
        <v>116901.48</v>
      </c>
      <c r="N31" s="41"/>
      <c r="O31" s="41"/>
      <c r="P31" s="46"/>
      <c r="Q31" s="46"/>
      <c r="R31" s="46"/>
      <c r="S31" s="41"/>
      <c r="T31" s="41"/>
      <c r="U31" s="41"/>
      <c r="V31" s="46"/>
      <c r="W31" s="46"/>
      <c r="X31" s="41"/>
      <c r="Y31" s="41"/>
      <c r="Z31" s="41"/>
      <c r="AA31" s="46"/>
      <c r="AB31" s="46"/>
      <c r="AC31" s="41" t="s">
        <v>60</v>
      </c>
      <c r="AD31" s="41" t="s">
        <v>44</v>
      </c>
      <c r="AE31" s="41"/>
      <c r="AF31" s="45" t="n">
        <v>59.87</v>
      </c>
      <c r="AG31" s="45" t="n">
        <v>107744</v>
      </c>
      <c r="AH31" s="41" t="s">
        <v>60</v>
      </c>
      <c r="AI31" s="41" t="s">
        <v>44</v>
      </c>
      <c r="AJ31" s="41"/>
      <c r="AK31" s="45" t="n">
        <v>88.66</v>
      </c>
      <c r="AL31" s="45" t="n">
        <v>99663</v>
      </c>
      <c r="AM31" s="48" t="s">
        <v>63</v>
      </c>
      <c r="AN31" s="48" t="s">
        <v>59</v>
      </c>
      <c r="AO31" s="48"/>
      <c r="AP31" s="45" t="n">
        <v>58.93</v>
      </c>
      <c r="AQ31" s="45" t="n">
        <v>94989.0948583064</v>
      </c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</row>
    <row r="32" s="50" customFormat="true" ht="15" hidden="false" customHeight="true" outlineLevel="0" collapsed="false">
      <c r="A32" s="40"/>
      <c r="B32" s="41" t="s">
        <v>52</v>
      </c>
      <c r="C32" s="41" t="s">
        <v>53</v>
      </c>
      <c r="D32" s="41" t="s">
        <v>54</v>
      </c>
      <c r="E32" s="41" t="s">
        <v>55</v>
      </c>
      <c r="F32" s="41" t="s">
        <v>56</v>
      </c>
      <c r="G32" s="42" t="n">
        <v>0</v>
      </c>
      <c r="H32" s="43" t="s">
        <v>57</v>
      </c>
      <c r="I32" s="44" t="n">
        <v>605.24</v>
      </c>
      <c r="J32" s="44" t="n">
        <v>605.24</v>
      </c>
      <c r="K32" s="44" t="n">
        <v>605.24</v>
      </c>
      <c r="L32" s="44" t="n">
        <v>605.24</v>
      </c>
      <c r="M32" s="45" t="n">
        <v>116901.48</v>
      </c>
      <c r="N32" s="41"/>
      <c r="O32" s="41"/>
      <c r="P32" s="46"/>
      <c r="Q32" s="46"/>
      <c r="R32" s="46"/>
      <c r="S32" s="41"/>
      <c r="T32" s="41"/>
      <c r="U32" s="41"/>
      <c r="V32" s="46"/>
      <c r="W32" s="46"/>
      <c r="X32" s="41" t="s">
        <v>60</v>
      </c>
      <c r="Y32" s="41" t="s">
        <v>44</v>
      </c>
      <c r="Z32" s="41"/>
      <c r="AA32" s="46" t="n">
        <v>172.72</v>
      </c>
      <c r="AB32" s="46" t="n">
        <v>108242.107049206</v>
      </c>
      <c r="AC32" s="41" t="s">
        <v>60</v>
      </c>
      <c r="AD32" s="41" t="s">
        <v>44</v>
      </c>
      <c r="AE32" s="41"/>
      <c r="AF32" s="45" t="n">
        <v>60.39</v>
      </c>
      <c r="AG32" s="45" t="n">
        <v>118503</v>
      </c>
      <c r="AH32" s="41" t="s">
        <v>60</v>
      </c>
      <c r="AI32" s="41" t="s">
        <v>44</v>
      </c>
      <c r="AJ32" s="41"/>
      <c r="AK32" s="45" t="n">
        <v>58.59</v>
      </c>
      <c r="AL32" s="45" t="n">
        <v>83152</v>
      </c>
      <c r="AM32" s="48" t="s">
        <v>66</v>
      </c>
      <c r="AN32" s="48" t="s">
        <v>59</v>
      </c>
      <c r="AO32" s="48" t="n">
        <v>22</v>
      </c>
      <c r="AP32" s="45" t="n">
        <v>4.18</v>
      </c>
      <c r="AQ32" s="45" t="n">
        <v>85607.1411483254</v>
      </c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s="50" customFormat="true" ht="15" hidden="false" customHeight="true" outlineLevel="0" collapsed="false">
      <c r="A33" s="40"/>
      <c r="B33" s="41" t="s">
        <v>52</v>
      </c>
      <c r="C33" s="41" t="s">
        <v>53</v>
      </c>
      <c r="D33" s="41" t="s">
        <v>54</v>
      </c>
      <c r="E33" s="41" t="s">
        <v>55</v>
      </c>
      <c r="F33" s="41" t="s">
        <v>56</v>
      </c>
      <c r="G33" s="42" t="n">
        <v>0</v>
      </c>
      <c r="H33" s="43" t="s">
        <v>57</v>
      </c>
      <c r="I33" s="44" t="n">
        <v>605.24</v>
      </c>
      <c r="J33" s="44" t="n">
        <v>605.24</v>
      </c>
      <c r="K33" s="44" t="n">
        <v>605.24</v>
      </c>
      <c r="L33" s="44" t="n">
        <v>605.24</v>
      </c>
      <c r="M33" s="45" t="n">
        <v>116901.48</v>
      </c>
      <c r="N33" s="41"/>
      <c r="O33" s="41"/>
      <c r="P33" s="46"/>
      <c r="Q33" s="46"/>
      <c r="R33" s="46"/>
      <c r="S33" s="41"/>
      <c r="T33" s="41"/>
      <c r="U33" s="41"/>
      <c r="V33" s="46"/>
      <c r="W33" s="46"/>
      <c r="X33" s="41" t="s">
        <v>60</v>
      </c>
      <c r="Y33" s="41" t="s">
        <v>44</v>
      </c>
      <c r="Z33" s="41"/>
      <c r="AA33" s="46" t="n">
        <v>52.09</v>
      </c>
      <c r="AB33" s="46" t="n">
        <v>106876.803609138</v>
      </c>
      <c r="AC33" s="41" t="s">
        <v>67</v>
      </c>
      <c r="AD33" s="41" t="s">
        <v>59</v>
      </c>
      <c r="AE33" s="41"/>
      <c r="AF33" s="45" t="n">
        <v>122.47</v>
      </c>
      <c r="AG33" s="45" t="n">
        <v>112500</v>
      </c>
      <c r="AH33" s="41" t="s">
        <v>60</v>
      </c>
      <c r="AI33" s="41" t="s">
        <v>44</v>
      </c>
      <c r="AJ33" s="41"/>
      <c r="AK33" s="45" t="n">
        <v>63.1</v>
      </c>
      <c r="AL33" s="45" t="n">
        <v>93010</v>
      </c>
      <c r="AM33" s="48" t="s">
        <v>68</v>
      </c>
      <c r="AN33" s="48" t="s">
        <v>59</v>
      </c>
      <c r="AO33" s="48"/>
      <c r="AP33" s="45" t="n">
        <v>12.683</v>
      </c>
      <c r="AQ33" s="45" t="n">
        <v>86607.1422924901</v>
      </c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s="50" customFormat="true" ht="15" hidden="false" customHeight="true" outlineLevel="0" collapsed="false">
      <c r="A34" s="40"/>
      <c r="B34" s="41" t="s">
        <v>52</v>
      </c>
      <c r="C34" s="41" t="s">
        <v>53</v>
      </c>
      <c r="D34" s="41" t="s">
        <v>54</v>
      </c>
      <c r="E34" s="41" t="s">
        <v>55</v>
      </c>
      <c r="F34" s="41" t="s">
        <v>56</v>
      </c>
      <c r="G34" s="42" t="n">
        <v>0</v>
      </c>
      <c r="H34" s="43" t="s">
        <v>57</v>
      </c>
      <c r="I34" s="44" t="n">
        <v>605.24</v>
      </c>
      <c r="J34" s="44" t="n">
        <v>605.24</v>
      </c>
      <c r="K34" s="44" t="n">
        <v>605.24</v>
      </c>
      <c r="L34" s="44" t="n">
        <v>605.24</v>
      </c>
      <c r="M34" s="45" t="n">
        <v>116901.48</v>
      </c>
      <c r="N34" s="41"/>
      <c r="O34" s="41"/>
      <c r="P34" s="46"/>
      <c r="Q34" s="46"/>
      <c r="R34" s="46"/>
      <c r="S34" s="41"/>
      <c r="T34" s="41"/>
      <c r="U34" s="41"/>
      <c r="V34" s="46"/>
      <c r="W34" s="46"/>
      <c r="X34" s="41" t="s">
        <v>60</v>
      </c>
      <c r="Y34" s="41" t="s">
        <v>44</v>
      </c>
      <c r="Z34" s="41"/>
      <c r="AA34" s="46" t="n">
        <v>106.8</v>
      </c>
      <c r="AB34" s="46" t="n">
        <v>106963.196324518</v>
      </c>
      <c r="AC34" s="41" t="s">
        <v>60</v>
      </c>
      <c r="AD34" s="41" t="s">
        <v>44</v>
      </c>
      <c r="AE34" s="41"/>
      <c r="AF34" s="45" t="n">
        <v>55.03</v>
      </c>
      <c r="AG34" s="45" t="n">
        <v>107515</v>
      </c>
      <c r="AH34" s="41" t="s">
        <v>60</v>
      </c>
      <c r="AI34" s="41" t="s">
        <v>44</v>
      </c>
      <c r="AJ34" s="41"/>
      <c r="AK34" s="45" t="n">
        <v>63.13</v>
      </c>
      <c r="AL34" s="45" t="n">
        <v>82350</v>
      </c>
      <c r="AM34" s="48" t="s">
        <v>69</v>
      </c>
      <c r="AN34" s="48" t="s">
        <v>59</v>
      </c>
      <c r="AO34" s="48"/>
      <c r="AP34" s="45" t="n">
        <v>9.23</v>
      </c>
      <c r="AQ34" s="45" t="n">
        <v>85715</v>
      </c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</row>
    <row r="35" s="50" customFormat="true" ht="15" hidden="false" customHeight="true" outlineLevel="0" collapsed="false">
      <c r="A35" s="40"/>
      <c r="B35" s="41" t="s">
        <v>52</v>
      </c>
      <c r="C35" s="41" t="s">
        <v>53</v>
      </c>
      <c r="D35" s="41" t="s">
        <v>54</v>
      </c>
      <c r="E35" s="41" t="s">
        <v>55</v>
      </c>
      <c r="F35" s="41" t="s">
        <v>56</v>
      </c>
      <c r="G35" s="42" t="n">
        <v>0</v>
      </c>
      <c r="H35" s="43" t="s">
        <v>57</v>
      </c>
      <c r="I35" s="44" t="n">
        <v>605.24</v>
      </c>
      <c r="J35" s="44" t="n">
        <v>605.24</v>
      </c>
      <c r="K35" s="44" t="n">
        <v>605.24</v>
      </c>
      <c r="L35" s="44" t="n">
        <v>605.24</v>
      </c>
      <c r="M35" s="45" t="n">
        <v>116901.48</v>
      </c>
      <c r="N35" s="41"/>
      <c r="O35" s="41"/>
      <c r="P35" s="46"/>
      <c r="Q35" s="46"/>
      <c r="R35" s="46"/>
      <c r="S35" s="41"/>
      <c r="T35" s="41"/>
      <c r="U35" s="41"/>
      <c r="V35" s="46"/>
      <c r="W35" s="46"/>
      <c r="X35" s="41" t="s">
        <v>70</v>
      </c>
      <c r="Y35" s="41" t="s">
        <v>44</v>
      </c>
      <c r="Z35" s="41"/>
      <c r="AA35" s="46" t="n">
        <v>63.43</v>
      </c>
      <c r="AB35" s="46" t="n">
        <v>120000</v>
      </c>
      <c r="AC35" s="41" t="s">
        <v>60</v>
      </c>
      <c r="AD35" s="41" t="s">
        <v>44</v>
      </c>
      <c r="AE35" s="41"/>
      <c r="AF35" s="45" t="n">
        <v>63.76</v>
      </c>
      <c r="AG35" s="45" t="n">
        <v>117985</v>
      </c>
      <c r="AH35" s="41" t="s">
        <v>60</v>
      </c>
      <c r="AI35" s="41" t="s">
        <v>44</v>
      </c>
      <c r="AJ35" s="41"/>
      <c r="AK35" s="45" t="n">
        <v>55.08</v>
      </c>
      <c r="AL35" s="45" t="n">
        <v>92808</v>
      </c>
      <c r="AM35" s="48" t="s">
        <v>66</v>
      </c>
      <c r="AN35" s="48" t="s">
        <v>59</v>
      </c>
      <c r="AO35" s="48" t="n">
        <v>22</v>
      </c>
      <c r="AP35" s="45" t="n">
        <v>38.77</v>
      </c>
      <c r="AQ35" s="45" t="n">
        <v>82142.8566666667</v>
      </c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</row>
    <row r="36" s="50" customFormat="true" ht="15" hidden="false" customHeight="true" outlineLevel="0" collapsed="false">
      <c r="A36" s="40"/>
      <c r="B36" s="41" t="s">
        <v>71</v>
      </c>
      <c r="C36" s="41" t="s">
        <v>72</v>
      </c>
      <c r="D36" s="41" t="s">
        <v>73</v>
      </c>
      <c r="E36" s="41" t="s">
        <v>74</v>
      </c>
      <c r="F36" s="41" t="s">
        <v>75</v>
      </c>
      <c r="G36" s="42" t="n">
        <v>100</v>
      </c>
      <c r="H36" s="43" t="s">
        <v>57</v>
      </c>
      <c r="I36" s="44" t="n">
        <v>34.87</v>
      </c>
      <c r="J36" s="44" t="n">
        <v>34.87</v>
      </c>
      <c r="K36" s="44" t="n">
        <v>34.87</v>
      </c>
      <c r="L36" s="44" t="n">
        <v>34.87</v>
      </c>
      <c r="M36" s="45" t="n">
        <v>1649980.8</v>
      </c>
      <c r="N36" s="41" t="s">
        <v>76</v>
      </c>
      <c r="O36" s="41" t="s">
        <v>44</v>
      </c>
      <c r="P36" s="46" t="n">
        <v>95</v>
      </c>
      <c r="Q36" s="52" t="n">
        <v>18.216</v>
      </c>
      <c r="R36" s="52" t="n">
        <f aca="false">1724800/1.12</f>
        <v>1540000</v>
      </c>
      <c r="S36" s="41" t="s">
        <v>76</v>
      </c>
      <c r="T36" s="41" t="s">
        <v>44</v>
      </c>
      <c r="U36" s="41" t="s">
        <v>77</v>
      </c>
      <c r="V36" s="46" t="n">
        <v>1.349</v>
      </c>
      <c r="W36" s="46" t="n">
        <v>1467620.54</v>
      </c>
      <c r="X36" s="41" t="s">
        <v>76</v>
      </c>
      <c r="Y36" s="41" t="s">
        <v>44</v>
      </c>
      <c r="Z36" s="41" t="s">
        <v>77</v>
      </c>
      <c r="AA36" s="46" t="n">
        <v>29.885</v>
      </c>
      <c r="AB36" s="46" t="n">
        <v>1352000</v>
      </c>
      <c r="AC36" s="41" t="s">
        <v>76</v>
      </c>
      <c r="AD36" s="41" t="s">
        <v>44</v>
      </c>
      <c r="AE36" s="41"/>
      <c r="AF36" s="45" t="n">
        <v>11.619</v>
      </c>
      <c r="AG36" s="45" t="n">
        <v>1647321</v>
      </c>
      <c r="AH36" s="41" t="s">
        <v>76</v>
      </c>
      <c r="AI36" s="41" t="s">
        <v>44</v>
      </c>
      <c r="AJ36" s="41"/>
      <c r="AK36" s="45" t="n">
        <v>13.201</v>
      </c>
      <c r="AL36" s="45" t="n">
        <v>1293750</v>
      </c>
      <c r="AM36" s="48" t="s">
        <v>78</v>
      </c>
      <c r="AN36" s="48" t="s">
        <v>59</v>
      </c>
      <c r="AO36" s="48"/>
      <c r="AP36" s="45" t="n">
        <v>2.89</v>
      </c>
      <c r="AQ36" s="45" t="n">
        <v>682500</v>
      </c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</row>
    <row r="37" s="50" customFormat="true" ht="15" hidden="false" customHeight="true" outlineLevel="0" collapsed="false">
      <c r="A37" s="40"/>
      <c r="B37" s="41" t="s">
        <v>71</v>
      </c>
      <c r="C37" s="41" t="s">
        <v>72</v>
      </c>
      <c r="D37" s="41" t="s">
        <v>73</v>
      </c>
      <c r="E37" s="41" t="s">
        <v>74</v>
      </c>
      <c r="F37" s="41" t="s">
        <v>75</v>
      </c>
      <c r="G37" s="42" t="n">
        <v>100</v>
      </c>
      <c r="H37" s="43" t="s">
        <v>57</v>
      </c>
      <c r="I37" s="44" t="n">
        <v>34.87</v>
      </c>
      <c r="J37" s="44" t="n">
        <v>34.87</v>
      </c>
      <c r="K37" s="44" t="n">
        <v>34.87</v>
      </c>
      <c r="L37" s="44" t="n">
        <v>34.87</v>
      </c>
      <c r="M37" s="45" t="n">
        <v>1649980.8</v>
      </c>
      <c r="N37" s="41"/>
      <c r="O37" s="41"/>
      <c r="P37" s="46"/>
      <c r="Q37" s="46"/>
      <c r="R37" s="46"/>
      <c r="S37" s="41" t="s">
        <v>79</v>
      </c>
      <c r="T37" s="41" t="s">
        <v>44</v>
      </c>
      <c r="U37" s="41" t="s">
        <v>77</v>
      </c>
      <c r="V37" s="46" t="n">
        <v>31.697</v>
      </c>
      <c r="W37" s="46" t="n">
        <v>1544633.93</v>
      </c>
      <c r="X37" s="41" t="s">
        <v>76</v>
      </c>
      <c r="Y37" s="41" t="s">
        <v>44</v>
      </c>
      <c r="Z37" s="41" t="s">
        <v>77</v>
      </c>
      <c r="AA37" s="46" t="n">
        <v>3.741</v>
      </c>
      <c r="AB37" s="46" t="n">
        <v>1467620.53996258</v>
      </c>
      <c r="AC37" s="41" t="s">
        <v>76</v>
      </c>
      <c r="AD37" s="41" t="s">
        <v>44</v>
      </c>
      <c r="AE37" s="41"/>
      <c r="AF37" s="45" t="n">
        <v>12.488</v>
      </c>
      <c r="AG37" s="45" t="n">
        <v>1772321</v>
      </c>
      <c r="AH37" s="41" t="s">
        <v>80</v>
      </c>
      <c r="AI37" s="41" t="s">
        <v>44</v>
      </c>
      <c r="AJ37" s="41"/>
      <c r="AK37" s="45" t="n">
        <v>15.392</v>
      </c>
      <c r="AL37" s="45" t="n">
        <v>1285714</v>
      </c>
      <c r="AM37" s="48" t="s">
        <v>81</v>
      </c>
      <c r="AN37" s="48" t="s">
        <v>82</v>
      </c>
      <c r="AO37" s="48"/>
      <c r="AP37" s="45" t="n">
        <v>5.288</v>
      </c>
      <c r="AQ37" s="45" t="n">
        <v>830357.14</v>
      </c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</row>
    <row r="38" s="50" customFormat="true" ht="15" hidden="false" customHeight="true" outlineLevel="0" collapsed="false">
      <c r="A38" s="40"/>
      <c r="B38" s="41" t="s">
        <v>71</v>
      </c>
      <c r="C38" s="41" t="s">
        <v>72</v>
      </c>
      <c r="D38" s="41" t="s">
        <v>73</v>
      </c>
      <c r="E38" s="41" t="s">
        <v>74</v>
      </c>
      <c r="F38" s="41" t="s">
        <v>75</v>
      </c>
      <c r="G38" s="42" t="n">
        <v>100</v>
      </c>
      <c r="H38" s="43" t="s">
        <v>57</v>
      </c>
      <c r="I38" s="44" t="n">
        <v>34.87</v>
      </c>
      <c r="J38" s="44" t="n">
        <v>34.87</v>
      </c>
      <c r="K38" s="44" t="n">
        <v>34.87</v>
      </c>
      <c r="L38" s="44" t="n">
        <v>34.87</v>
      </c>
      <c r="M38" s="45" t="n">
        <v>1649980.8</v>
      </c>
      <c r="N38" s="41"/>
      <c r="O38" s="41"/>
      <c r="P38" s="46"/>
      <c r="Q38" s="46"/>
      <c r="R38" s="46"/>
      <c r="S38" s="41"/>
      <c r="T38" s="41"/>
      <c r="U38" s="41"/>
      <c r="V38" s="46" t="n">
        <v>0</v>
      </c>
      <c r="W38" s="46" t="n">
        <v>0</v>
      </c>
      <c r="X38" s="41"/>
      <c r="Y38" s="41"/>
      <c r="Z38" s="41"/>
      <c r="AA38" s="46" t="n">
        <v>0</v>
      </c>
      <c r="AB38" s="46" t="n">
        <v>0</v>
      </c>
      <c r="AC38" s="41"/>
      <c r="AD38" s="41"/>
      <c r="AE38" s="41"/>
      <c r="AF38" s="45" t="n">
        <v>0</v>
      </c>
      <c r="AG38" s="45" t="n">
        <v>0</v>
      </c>
      <c r="AH38" s="41"/>
      <c r="AI38" s="41"/>
      <c r="AJ38" s="41"/>
      <c r="AK38" s="45" t="n">
        <v>0</v>
      </c>
      <c r="AL38" s="45" t="n">
        <v>0</v>
      </c>
      <c r="AM38" s="48" t="s">
        <v>78</v>
      </c>
      <c r="AN38" s="48" t="s">
        <v>44</v>
      </c>
      <c r="AO38" s="48"/>
      <c r="AP38" s="45" t="n">
        <v>4.251</v>
      </c>
      <c r="AQ38" s="45" t="n">
        <v>1084821.43025171</v>
      </c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</row>
    <row r="39" s="50" customFormat="true" ht="15" hidden="false" customHeight="true" outlineLevel="0" collapsed="false">
      <c r="A39" s="40"/>
      <c r="B39" s="41" t="s">
        <v>83</v>
      </c>
      <c r="C39" s="41" t="s">
        <v>84</v>
      </c>
      <c r="D39" s="41" t="s">
        <v>85</v>
      </c>
      <c r="E39" s="41" t="s">
        <v>86</v>
      </c>
      <c r="F39" s="41" t="s">
        <v>87</v>
      </c>
      <c r="G39" s="42" t="n">
        <v>37</v>
      </c>
      <c r="H39" s="43" t="s">
        <v>88</v>
      </c>
      <c r="I39" s="44" t="n">
        <v>1637</v>
      </c>
      <c r="J39" s="44" t="n">
        <v>1637</v>
      </c>
      <c r="K39" s="44" t="n">
        <v>1637</v>
      </c>
      <c r="L39" s="44" t="n">
        <v>1637</v>
      </c>
      <c r="M39" s="45" t="n">
        <v>13560</v>
      </c>
      <c r="N39" s="53" t="s">
        <v>89</v>
      </c>
      <c r="O39" s="41" t="s">
        <v>44</v>
      </c>
      <c r="P39" s="46" t="n">
        <v>65.4</v>
      </c>
      <c r="Q39" s="46" t="n">
        <v>1500</v>
      </c>
      <c r="R39" s="52" t="n">
        <f aca="false">11850.003/1.12</f>
        <v>10580.3598214286</v>
      </c>
      <c r="S39" s="41" t="s">
        <v>90</v>
      </c>
      <c r="T39" s="41" t="s">
        <v>44</v>
      </c>
      <c r="U39" s="41" t="s">
        <v>91</v>
      </c>
      <c r="V39" s="46" t="n">
        <v>1700</v>
      </c>
      <c r="W39" s="46" t="n">
        <v>10690</v>
      </c>
      <c r="X39" s="41" t="s">
        <v>90</v>
      </c>
      <c r="Y39" s="41" t="s">
        <v>44</v>
      </c>
      <c r="Z39" s="41" t="s">
        <v>92</v>
      </c>
      <c r="AA39" s="46" t="n">
        <v>200</v>
      </c>
      <c r="AB39" s="46" t="n">
        <v>8660.71</v>
      </c>
      <c r="AC39" s="41" t="s">
        <v>93</v>
      </c>
      <c r="AD39" s="41" t="s">
        <v>59</v>
      </c>
      <c r="AE39" s="41"/>
      <c r="AF39" s="45" t="n">
        <v>1000</v>
      </c>
      <c r="AG39" s="45" t="n">
        <v>7475</v>
      </c>
      <c r="AH39" s="41" t="s">
        <v>94</v>
      </c>
      <c r="AI39" s="41" t="s">
        <v>44</v>
      </c>
      <c r="AJ39" s="41"/>
      <c r="AK39" s="45" t="n">
        <v>308</v>
      </c>
      <c r="AL39" s="45" t="n">
        <v>7482</v>
      </c>
      <c r="AM39" s="48"/>
      <c r="AN39" s="48"/>
      <c r="AO39" s="48"/>
      <c r="AP39" s="45" t="n">
        <v>0</v>
      </c>
      <c r="AQ39" s="45" t="n">
        <v>0</v>
      </c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</row>
    <row r="40" s="50" customFormat="true" ht="15" hidden="false" customHeight="true" outlineLevel="0" collapsed="false">
      <c r="A40" s="40"/>
      <c r="B40" s="41" t="s">
        <v>83</v>
      </c>
      <c r="C40" s="41" t="s">
        <v>84</v>
      </c>
      <c r="D40" s="41" t="s">
        <v>85</v>
      </c>
      <c r="E40" s="41" t="s">
        <v>86</v>
      </c>
      <c r="F40" s="41" t="s">
        <v>87</v>
      </c>
      <c r="G40" s="42" t="n">
        <v>37</v>
      </c>
      <c r="H40" s="43" t="s">
        <v>88</v>
      </c>
      <c r="I40" s="44" t="n">
        <v>1637</v>
      </c>
      <c r="J40" s="44" t="n">
        <v>1637</v>
      </c>
      <c r="K40" s="44" t="n">
        <v>1637</v>
      </c>
      <c r="L40" s="44" t="n">
        <v>1637</v>
      </c>
      <c r="M40" s="45" t="n">
        <v>13560</v>
      </c>
      <c r="N40" s="41"/>
      <c r="O40" s="41"/>
      <c r="P40" s="45"/>
      <c r="Q40" s="46"/>
      <c r="R40" s="46"/>
      <c r="S40" s="41"/>
      <c r="T40" s="41"/>
      <c r="U40" s="41"/>
      <c r="V40" s="46" t="n">
        <v>0</v>
      </c>
      <c r="W40" s="46" t="n">
        <v>0</v>
      </c>
      <c r="X40" s="41" t="s">
        <v>90</v>
      </c>
      <c r="Y40" s="41" t="s">
        <v>44</v>
      </c>
      <c r="Z40" s="41" t="s">
        <v>92</v>
      </c>
      <c r="AA40" s="46" t="n">
        <v>1641</v>
      </c>
      <c r="AB40" s="46" t="n">
        <v>12000</v>
      </c>
      <c r="AC40" s="41" t="s">
        <v>93</v>
      </c>
      <c r="AD40" s="41" t="s">
        <v>59</v>
      </c>
      <c r="AE40" s="41"/>
      <c r="AF40" s="45" t="n">
        <v>700</v>
      </c>
      <c r="AG40" s="45" t="n">
        <v>9544</v>
      </c>
      <c r="AH40" s="41" t="s">
        <v>93</v>
      </c>
      <c r="AI40" s="41" t="s">
        <v>59</v>
      </c>
      <c r="AJ40" s="41"/>
      <c r="AK40" s="45" t="n">
        <v>617</v>
      </c>
      <c r="AL40" s="45" t="n">
        <v>7161</v>
      </c>
      <c r="AM40" s="48"/>
      <c r="AN40" s="48"/>
      <c r="AO40" s="48"/>
      <c r="AP40" s="45" t="n">
        <v>0</v>
      </c>
      <c r="AQ40" s="45" t="n">
        <v>0</v>
      </c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</row>
    <row r="41" s="50" customFormat="true" ht="15" hidden="false" customHeight="true" outlineLevel="0" collapsed="false">
      <c r="A41" s="40"/>
      <c r="B41" s="41" t="s">
        <v>83</v>
      </c>
      <c r="C41" s="41" t="s">
        <v>84</v>
      </c>
      <c r="D41" s="41" t="s">
        <v>85</v>
      </c>
      <c r="E41" s="41" t="s">
        <v>86</v>
      </c>
      <c r="F41" s="41" t="s">
        <v>87</v>
      </c>
      <c r="G41" s="42" t="n">
        <v>37</v>
      </c>
      <c r="H41" s="54" t="s">
        <v>88</v>
      </c>
      <c r="I41" s="44" t="n">
        <v>1637</v>
      </c>
      <c r="J41" s="44" t="n">
        <v>1637</v>
      </c>
      <c r="K41" s="44" t="n">
        <v>1637</v>
      </c>
      <c r="L41" s="44" t="n">
        <v>1637</v>
      </c>
      <c r="M41" s="55" t="n">
        <v>13560</v>
      </c>
      <c r="N41" s="48"/>
      <c r="O41" s="48"/>
      <c r="P41" s="45"/>
      <c r="Q41" s="46"/>
      <c r="R41" s="46"/>
      <c r="S41" s="48"/>
      <c r="T41" s="48"/>
      <c r="U41" s="48"/>
      <c r="V41" s="46" t="n">
        <v>0</v>
      </c>
      <c r="W41" s="46" t="n">
        <v>0</v>
      </c>
      <c r="X41" s="41" t="s">
        <v>95</v>
      </c>
      <c r="Y41" s="41" t="s">
        <v>59</v>
      </c>
      <c r="Z41" s="48"/>
      <c r="AA41" s="46" t="n">
        <v>4</v>
      </c>
      <c r="AB41" s="46" t="n">
        <v>25892.86</v>
      </c>
      <c r="AC41" s="41" t="s">
        <v>90</v>
      </c>
      <c r="AD41" s="41" t="s">
        <v>96</v>
      </c>
      <c r="AE41" s="41"/>
      <c r="AF41" s="45" t="n">
        <v>100</v>
      </c>
      <c r="AG41" s="45" t="n">
        <v>8661</v>
      </c>
      <c r="AH41" s="41" t="s">
        <v>93</v>
      </c>
      <c r="AI41" s="41" t="s">
        <v>59</v>
      </c>
      <c r="AJ41" s="41"/>
      <c r="AK41" s="45" t="n">
        <v>176</v>
      </c>
      <c r="AL41" s="45" t="n">
        <v>7206</v>
      </c>
      <c r="AM41" s="48"/>
      <c r="AN41" s="48"/>
      <c r="AO41" s="48"/>
      <c r="AP41" s="45" t="n">
        <v>0</v>
      </c>
      <c r="AQ41" s="45" t="n">
        <v>0</v>
      </c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</row>
    <row r="42" customFormat="false" ht="12.75" hidden="false" customHeight="false" outlineLevel="0" collapsed="false">
      <c r="AP42" s="56"/>
      <c r="AQ42" s="56"/>
    </row>
    <row r="45" customFormat="false" ht="12.75" hidden="false" customHeight="false" outlineLevel="0" collapsed="false">
      <c r="B45" s="57" t="s">
        <v>97</v>
      </c>
    </row>
    <row r="46" customFormat="false" ht="12.75" hidden="false" customHeight="false" outlineLevel="0" collapsed="false">
      <c r="B46" s="57" t="s">
        <v>98</v>
      </c>
    </row>
    <row r="47" customFormat="false" ht="12.75" hidden="false" customHeight="false" outlineLevel="0" collapsed="false">
      <c r="B47" s="58" t="s">
        <v>99</v>
      </c>
    </row>
    <row r="48" customFormat="false" ht="12.75" hidden="false" customHeight="false" outlineLevel="0" collapsed="false">
      <c r="B48" s="58" t="s">
        <v>100</v>
      </c>
    </row>
  </sheetData>
  <mergeCells count="20">
    <mergeCell ref="B14:AU14"/>
    <mergeCell ref="H15:AT15"/>
    <mergeCell ref="B16:M16"/>
    <mergeCell ref="S16:AQ16"/>
    <mergeCell ref="B17:B18"/>
    <mergeCell ref="C17:C18"/>
    <mergeCell ref="D17:D18"/>
    <mergeCell ref="E17:E18"/>
    <mergeCell ref="F17:F18"/>
    <mergeCell ref="G17:G18"/>
    <mergeCell ref="H17:H18"/>
    <mergeCell ref="I17:L17"/>
    <mergeCell ref="M17:M18"/>
    <mergeCell ref="N17:R17"/>
    <mergeCell ref="S17:W17"/>
    <mergeCell ref="X17:AB17"/>
    <mergeCell ref="AC17:AG17"/>
    <mergeCell ref="AH17:AL17"/>
    <mergeCell ref="AM17:AQ17"/>
    <mergeCell ref="I19:L19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33:14Z</dcterms:created>
  <dc:creator/>
  <dc:description/>
  <dc:language>en-US</dc:language>
  <cp:lastModifiedBy>Крюкова И.А.</cp:lastModifiedBy>
  <dcterms:modified xsi:type="dcterms:W3CDTF">2015-02-24T11:12:17Z</dcterms:modified>
  <cp:revision>0</cp:revision>
  <dc:subject/>
  <dc:title/>
</cp:coreProperties>
</file>